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 - Tabel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atrícula</t>
  </si>
  <si>
    <t xml:space="preserve">Aluno</t>
  </si>
  <si>
    <t xml:space="preserve">Cuba     Eletrost</t>
  </si>
  <si>
    <t xml:space="preserve">Resistores</t>
  </si>
  <si>
    <t xml:space="preserve">Capacitores</t>
  </si>
  <si>
    <t xml:space="preserve">Osciloscópio/Retificação</t>
  </si>
  <si>
    <t xml:space="preserve">Faraday/Transf..</t>
  </si>
  <si>
    <t xml:space="preserve">P1</t>
  </si>
  <si>
    <t xml:space="preserve">Óptica Geom</t>
  </si>
  <si>
    <t xml:space="preserve">Irradiância</t>
  </si>
  <si>
    <t xml:space="preserve">Difração</t>
  </si>
  <si>
    <t xml:space="preserve">RLC ressonância</t>
  </si>
  <si>
    <t xml:space="preserve">P2</t>
  </si>
  <si>
    <t xml:space="preserve">Média Parcial</t>
  </si>
  <si>
    <t xml:space="preserve">Prova Final</t>
  </si>
  <si>
    <t xml:space="preserve">Média Final</t>
  </si>
  <si>
    <t xml:space="preserve">1</t>
  </si>
  <si>
    <t xml:space="preserve">ALEXANDRE BRANDAO CARLOS</t>
  </si>
  <si>
    <t xml:space="preserve">HENRIQUE MOREIRA CALLEGARI </t>
  </si>
  <si>
    <t xml:space="preserve">IGOR TURETA ZANCHETTA</t>
  </si>
  <si>
    <t xml:space="preserve">ISABELA NUNES FRIGINI </t>
  </si>
  <si>
    <t xml:space="preserve">KAIAN ZANOTTI</t>
  </si>
  <si>
    <t xml:space="preserve">MARCELO SANTOS E SOUSA</t>
  </si>
  <si>
    <t xml:space="preserve">RAFAEL COLOMBI DONA</t>
  </si>
  <si>
    <t xml:space="preserve">RAYANE PEREIRA PAIVA</t>
  </si>
  <si>
    <t xml:space="preserve">THIAGO LAVORATO </t>
  </si>
  <si>
    <t xml:space="preserve">THIAGO SENATORE MORILA </t>
  </si>
  <si>
    <t xml:space="preserve">VANIELLE APARECIDA DO PATROCINIO GOMES</t>
  </si>
  <si>
    <t xml:space="preserve">KELLY LOPES FRACALOSSI</t>
  </si>
  <si>
    <t xml:space="preserve">Não Matriculados</t>
  </si>
  <si>
    <t xml:space="preserve">Bruno Saboia</t>
  </si>
  <si>
    <t xml:space="preserve">Felipe Miranda S (Aluno do André)</t>
  </si>
  <si>
    <t xml:space="preserve">Rafael Ferreira Casotti</t>
  </si>
  <si>
    <t xml:space="preserve">Raiane Vieira</t>
  </si>
  <si>
    <t xml:space="preserve">Victor Rodrigues Costa S</t>
  </si>
  <si>
    <t xml:space="preserve">Guilherme Coelho</t>
  </si>
  <si>
    <t xml:space="preserve">Mariana Moreira</t>
  </si>
  <si>
    <t xml:space="preserve">Talita Seckin</t>
  </si>
  <si>
    <t xml:space="preserve">Vinicius Dellabianca</t>
  </si>
  <si>
    <t xml:space="preserve">Vinicius Gonçalves do Amaral Reis (André)</t>
  </si>
  <si>
    <t xml:space="preserve">Gabriel Sou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5"/>
      <color rgb="FF000000"/>
      <name val="Arial"/>
      <family val="0"/>
    </font>
    <font>
      <sz val="17"/>
      <color rgb="FF000000"/>
      <name val="Arial"/>
      <family val="0"/>
    </font>
    <font>
      <b val="true"/>
      <sz val="1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3A2D6"/>
        <bgColor rgb="FF339966"/>
      </patternFill>
    </fill>
    <fill>
      <patternFill patternType="solid">
        <fgColor rgb="FFB1B1B1"/>
        <bgColor rgb="FFB0B3B2"/>
      </patternFill>
    </fill>
    <fill>
      <patternFill patternType="solid">
        <fgColor rgb="FF68A22E"/>
        <bgColor rgb="FF339966"/>
      </patternFill>
    </fill>
    <fill>
      <patternFill patternType="solid">
        <fgColor rgb="FFB0B3B2"/>
        <bgColor rgb="FFB1B1B1"/>
      </patternFill>
    </fill>
    <fill>
      <patternFill patternType="solid">
        <fgColor rgb="FFFFDB4F"/>
        <bgColor rgb="FFFFCC00"/>
      </patternFill>
    </fill>
    <fill>
      <patternFill patternType="solid">
        <fgColor rgb="FFFEFFFE"/>
        <bgColor rgb="FFFFFFCC"/>
      </patternFill>
    </fill>
    <fill>
      <patternFill patternType="solid">
        <fgColor rgb="FFDCDE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1B1B1"/>
      </left>
      <right/>
      <top style="thin">
        <color rgb="FFB1B1B1"/>
      </top>
      <bottom style="thin">
        <color rgb="FF949494"/>
      </bottom>
      <diagonal/>
    </border>
    <border diagonalUp="false" diagonalDown="false">
      <left/>
      <right/>
      <top style="thin">
        <color rgb="FFB1B1B1"/>
      </top>
      <bottom style="thin">
        <color rgb="FF949494"/>
      </bottom>
      <diagonal/>
    </border>
    <border diagonalUp="false" diagonalDown="false">
      <left/>
      <right style="thin">
        <color rgb="FFB1B1B1"/>
      </right>
      <top style="thin">
        <color rgb="FFB1B1B1"/>
      </top>
      <bottom style="thin">
        <color rgb="FF949494"/>
      </bottom>
      <diagonal/>
    </border>
    <border diagonalUp="false" diagonalDown="false">
      <left style="thin">
        <color rgb="FFB1B1B1"/>
      </left>
      <right/>
      <top style="thin">
        <color rgb="FFB1B1B1"/>
      </top>
      <bottom/>
      <diagonal/>
    </border>
    <border diagonalUp="false" diagonalDown="false">
      <left/>
      <right/>
      <top style="thin">
        <color rgb="FFB1B1B1"/>
      </top>
      <bottom/>
      <diagonal/>
    </border>
    <border diagonalUp="false" diagonalDown="false">
      <left/>
      <right style="thin">
        <color rgb="FFB1B1B1"/>
      </right>
      <top style="thin">
        <color rgb="FFB1B1B1"/>
      </top>
      <bottom/>
      <diagonal/>
    </border>
    <border diagonalUp="false" diagonalDown="false">
      <left style="thin">
        <color rgb="FFB1B1B1"/>
      </left>
      <right style="thin">
        <color rgb="FFB1B1B1"/>
      </right>
      <top style="thin">
        <color rgb="FFB1B1B1"/>
      </top>
      <bottom style="thin">
        <color rgb="FFB1B1B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F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8A22E"/>
      <rgbColor rgb="FF800080"/>
      <rgbColor rgb="FF008080"/>
      <rgbColor rgb="FFB0B3B2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CDE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4F"/>
      <rgbColor rgb="FF3366FF"/>
      <rgbColor rgb="FF53A2D6"/>
      <rgbColor rgb="FF99CC00"/>
      <rgbColor rgb="FFFFCC00"/>
      <rgbColor rgb="FFFF9900"/>
      <rgbColor rgb="FFFF6600"/>
      <rgbColor rgb="FF666699"/>
      <rgbColor rgb="FF9494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2"/>
  <sheetViews>
    <sheetView showFormulas="false" showGridLines="false" showRowColHeaders="true" showZeros="true" rightToLeft="false" tabSelected="true" showOutlineSymbols="true" defaultGridColor="true" view="normal" topLeftCell="E1" colorId="64" zoomScale="70" zoomScaleNormal="70" zoomScalePageLayoutView="100" workbookViewId="0">
      <pane xSplit="0" ySplit="2" topLeftCell="A3" activePane="bottomLeft" state="frozen"/>
      <selection pane="topLeft" activeCell="E1" activeCellId="0" sqref="E1"/>
      <selection pane="bottomLeft" activeCell="Z24" activeCellId="0" sqref="Z24"/>
    </sheetView>
  </sheetViews>
  <sheetFormatPr defaultColWidth="10.890625" defaultRowHeight="27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3.79"/>
    <col collapsed="false" customWidth="true" hidden="false" outlineLevel="0" max="3" min="3" style="1" width="1.29"/>
    <col collapsed="false" customWidth="true" hidden="false" outlineLevel="0" max="4" min="4" style="1" width="14.99"/>
    <col collapsed="false" customWidth="true" hidden="false" outlineLevel="0" max="5" min="5" style="1" width="1.29"/>
    <col collapsed="false" customWidth="true" hidden="false" outlineLevel="0" max="6" min="6" style="1" width="46.89"/>
    <col collapsed="false" customWidth="true" hidden="false" outlineLevel="0" max="11" min="7" style="1" width="9.69"/>
    <col collapsed="false" customWidth="true" hidden="false" outlineLevel="0" max="12" min="12" style="1" width="1.39"/>
    <col collapsed="false" customWidth="true" hidden="false" outlineLevel="0" max="13" min="13" style="1" width="5.4"/>
    <col collapsed="false" customWidth="true" hidden="false" outlineLevel="0" max="14" min="14" style="1" width="1.39"/>
    <col collapsed="false" customWidth="true" hidden="false" outlineLevel="0" max="18" min="15" style="1" width="8.99"/>
    <col collapsed="false" customWidth="true" hidden="false" outlineLevel="0" max="19" min="19" style="1" width="1.39"/>
    <col collapsed="false" customWidth="true" hidden="false" outlineLevel="0" max="20" min="20" style="1" width="7.39"/>
    <col collapsed="false" customWidth="true" hidden="false" outlineLevel="0" max="21" min="21" style="1" width="1.39"/>
    <col collapsed="false" customWidth="true" hidden="false" outlineLevel="0" max="22" min="22" style="1" width="8.99"/>
    <col collapsed="false" customWidth="true" hidden="false" outlineLevel="0" max="23" min="23" style="1" width="1.39"/>
    <col collapsed="false" customWidth="true" hidden="false" outlineLevel="0" max="24" min="24" style="1" width="8.99"/>
    <col collapsed="false" customWidth="true" hidden="false" outlineLevel="0" max="25" min="25" style="1" width="1.39"/>
    <col collapsed="false" customWidth="true" hidden="false" outlineLevel="0" max="26" min="26" style="1" width="8.99"/>
    <col collapsed="false" customWidth="false" hidden="false" outlineLevel="0" max="257" min="27" style="1" width="10.89"/>
  </cols>
  <sheetData>
    <row r="1" customFormat="false" ht="44.25" hidden="false" customHeight="true" outlineLevel="0" collapsed="false"/>
    <row r="2" customFormat="false" ht="65.1" hidden="false" customHeight="true" outlineLevel="0" collapsed="false">
      <c r="B2" s="2"/>
      <c r="C2" s="3"/>
      <c r="D2" s="4" t="s">
        <v>0</v>
      </c>
      <c r="E2" s="3"/>
      <c r="F2" s="4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6"/>
      <c r="M2" s="7" t="s">
        <v>7</v>
      </c>
      <c r="N2" s="6"/>
      <c r="O2" s="7" t="s">
        <v>8</v>
      </c>
      <c r="P2" s="7" t="s">
        <v>9</v>
      </c>
      <c r="Q2" s="7" t="s">
        <v>10</v>
      </c>
      <c r="R2" s="7" t="s">
        <v>11</v>
      </c>
      <c r="S2" s="6"/>
      <c r="T2" s="7" t="s">
        <v>12</v>
      </c>
      <c r="U2" s="6"/>
      <c r="V2" s="8" t="s">
        <v>13</v>
      </c>
      <c r="W2" s="9"/>
      <c r="X2" s="7" t="s">
        <v>14</v>
      </c>
      <c r="Y2" s="9"/>
      <c r="Z2" s="10" t="s">
        <v>15</v>
      </c>
    </row>
    <row r="3" customFormat="false" ht="32.25" hidden="false" customHeight="true" outlineLevel="0" collapsed="false">
      <c r="B3" s="11"/>
      <c r="C3" s="12"/>
      <c r="D3" s="13"/>
      <c r="E3" s="12"/>
      <c r="F3" s="13"/>
      <c r="G3" s="14"/>
      <c r="H3" s="14"/>
      <c r="I3" s="14"/>
      <c r="J3" s="14"/>
      <c r="K3" s="14"/>
      <c r="L3" s="15"/>
      <c r="M3" s="14"/>
      <c r="N3" s="15"/>
      <c r="O3" s="14"/>
      <c r="P3" s="14"/>
      <c r="Q3" s="14"/>
      <c r="R3" s="14"/>
      <c r="S3" s="15"/>
      <c r="T3" s="14"/>
      <c r="U3" s="15"/>
      <c r="V3" s="16"/>
      <c r="W3" s="17"/>
      <c r="X3" s="14"/>
      <c r="Y3" s="17"/>
      <c r="Z3" s="18"/>
    </row>
    <row r="4" customFormat="false" ht="27" hidden="false" customHeight="true" outlineLevel="0" collapsed="false">
      <c r="B4" s="19" t="s">
        <v>16</v>
      </c>
      <c r="C4" s="20"/>
      <c r="D4" s="19"/>
      <c r="E4" s="21"/>
      <c r="F4" s="19" t="s">
        <v>17</v>
      </c>
      <c r="G4" s="22" t="n">
        <v>9</v>
      </c>
      <c r="H4" s="22" t="n">
        <v>8.5</v>
      </c>
      <c r="I4" s="22" t="n">
        <v>9</v>
      </c>
      <c r="J4" s="22"/>
      <c r="K4" s="22" t="n">
        <v>4</v>
      </c>
      <c r="L4" s="22"/>
      <c r="M4" s="22" t="n">
        <v>2.5</v>
      </c>
      <c r="N4" s="22"/>
      <c r="O4" s="22" t="n">
        <v>7</v>
      </c>
      <c r="P4" s="22" t="n">
        <v>8.5</v>
      </c>
      <c r="Q4" s="22" t="n">
        <v>8</v>
      </c>
      <c r="R4" s="22" t="n">
        <v>9</v>
      </c>
      <c r="S4" s="22"/>
      <c r="T4" s="22" t="n">
        <v>5.3</v>
      </c>
      <c r="U4" s="22"/>
      <c r="V4" s="23" t="n">
        <f aca="false">((2*(SUM(G4:K4)+SUM(O4:R4))/8)+(3*(M4+T4)/2))/5</f>
        <v>5.49</v>
      </c>
      <c r="W4" s="22"/>
      <c r="X4" s="22" t="n">
        <v>0.5</v>
      </c>
      <c r="Y4" s="22"/>
      <c r="Z4" s="22" t="n">
        <f aca="false">IF(V4&gt;=6.7,V4,(V4+X4)/2)</f>
        <v>2.995</v>
      </c>
    </row>
    <row r="5" customFormat="false" ht="27" hidden="false" customHeight="true" outlineLevel="0" collapsed="false">
      <c r="B5" s="24" t="n">
        <f aca="false">B4+1</f>
        <v>2</v>
      </c>
      <c r="C5" s="20"/>
      <c r="D5" s="19"/>
      <c r="E5" s="21"/>
      <c r="F5" s="19" t="s">
        <v>18</v>
      </c>
      <c r="G5" s="22" t="n">
        <v>8.5</v>
      </c>
      <c r="H5" s="22" t="n">
        <v>8.5</v>
      </c>
      <c r="I5" s="22" t="n">
        <v>3</v>
      </c>
      <c r="J5" s="22"/>
      <c r="K5" s="22" t="n">
        <v>8</v>
      </c>
      <c r="L5" s="25"/>
      <c r="M5" s="22" t="n">
        <v>6.3</v>
      </c>
      <c r="N5" s="25"/>
      <c r="O5" s="22" t="n">
        <v>6</v>
      </c>
      <c r="P5" s="22" t="n">
        <v>8</v>
      </c>
      <c r="Q5" s="22" t="n">
        <v>7</v>
      </c>
      <c r="R5" s="22" t="n">
        <v>8</v>
      </c>
      <c r="S5" s="26"/>
      <c r="T5" s="22" t="n">
        <v>9.6</v>
      </c>
      <c r="U5" s="26"/>
      <c r="V5" s="23" t="n">
        <f aca="false">((2*(SUM(G5:K5)+SUM(O5:R5))/8)+(3*(M5+T5)/2))/5</f>
        <v>7.62</v>
      </c>
      <c r="W5" s="27"/>
      <c r="X5" s="28"/>
      <c r="Y5" s="27"/>
      <c r="Z5" s="22" t="n">
        <f aca="false">IF(V5&gt;=6.7,V5,(V5+X5)/2)</f>
        <v>7.62</v>
      </c>
    </row>
    <row r="6" customFormat="false" ht="27" hidden="false" customHeight="true" outlineLevel="0" collapsed="false">
      <c r="B6" s="24" t="n">
        <f aca="false">B5+1</f>
        <v>3</v>
      </c>
      <c r="C6" s="20"/>
      <c r="D6" s="19"/>
      <c r="E6" s="21"/>
      <c r="F6" s="19" t="s">
        <v>19</v>
      </c>
      <c r="G6" s="22" t="n">
        <v>9</v>
      </c>
      <c r="H6" s="22" t="n">
        <v>8.5</v>
      </c>
      <c r="I6" s="22" t="n">
        <v>9</v>
      </c>
      <c r="J6" s="22"/>
      <c r="K6" s="22" t="n">
        <v>4</v>
      </c>
      <c r="L6" s="25"/>
      <c r="M6" s="22" t="n">
        <v>3.5</v>
      </c>
      <c r="N6" s="25"/>
      <c r="O6" s="22" t="n">
        <v>7</v>
      </c>
      <c r="P6" s="22" t="n">
        <v>8.5</v>
      </c>
      <c r="Q6" s="22" t="n">
        <v>8</v>
      </c>
      <c r="R6" s="22" t="n">
        <v>9</v>
      </c>
      <c r="S6" s="26"/>
      <c r="T6" s="22" t="n">
        <v>7.6</v>
      </c>
      <c r="U6" s="26"/>
      <c r="V6" s="23" t="n">
        <f aca="false">((2*(SUM(G6:K6)+SUM(O6:R6))/8)+(3*(M6+T6)/2))/5</f>
        <v>6.48</v>
      </c>
      <c r="W6" s="27"/>
      <c r="X6" s="28" t="n">
        <v>7.4</v>
      </c>
      <c r="Y6" s="27"/>
      <c r="Z6" s="22" t="n">
        <f aca="false">IF(V6&gt;=6.7,V6,(V6+X6)/2)</f>
        <v>6.94</v>
      </c>
    </row>
    <row r="7" customFormat="false" ht="27" hidden="false" customHeight="true" outlineLevel="0" collapsed="false">
      <c r="B7" s="24" t="n">
        <f aca="false">B6+1</f>
        <v>4</v>
      </c>
      <c r="C7" s="20"/>
      <c r="D7" s="19"/>
      <c r="E7" s="21"/>
      <c r="F7" s="19" t="s">
        <v>20</v>
      </c>
      <c r="G7" s="22"/>
      <c r="H7" s="22" t="n">
        <v>6.5</v>
      </c>
      <c r="I7" s="22" t="n">
        <v>7</v>
      </c>
      <c r="J7" s="22" t="n">
        <v>4</v>
      </c>
      <c r="K7" s="22" t="n">
        <v>5</v>
      </c>
      <c r="L7" s="25"/>
      <c r="M7" s="22" t="n">
        <v>8</v>
      </c>
      <c r="N7" s="25"/>
      <c r="O7" s="22" t="n">
        <v>6</v>
      </c>
      <c r="P7" s="22" t="n">
        <v>7.5</v>
      </c>
      <c r="Q7" s="22" t="n">
        <v>9</v>
      </c>
      <c r="R7" s="22" t="n">
        <v>9</v>
      </c>
      <c r="S7" s="26"/>
      <c r="T7" s="22" t="n">
        <v>6.4</v>
      </c>
      <c r="U7" s="26"/>
      <c r="V7" s="23" t="n">
        <f aca="false">((2*(SUM(G7:K7)+SUM(O7:R7))/8)+(3*(M7+T7)/2))/5</f>
        <v>7.02</v>
      </c>
      <c r="W7" s="27"/>
      <c r="X7" s="28"/>
      <c r="Y7" s="27"/>
      <c r="Z7" s="22" t="n">
        <f aca="false">IF(V7&gt;=6.7,V7,(V7+X7)/2)</f>
        <v>7.02</v>
      </c>
    </row>
    <row r="8" customFormat="false" ht="27" hidden="false" customHeight="true" outlineLevel="0" collapsed="false">
      <c r="B8" s="24" t="n">
        <f aca="false">B7+1</f>
        <v>5</v>
      </c>
      <c r="C8" s="20"/>
      <c r="D8" s="19"/>
      <c r="E8" s="21"/>
      <c r="F8" s="19" t="s">
        <v>21</v>
      </c>
      <c r="G8" s="22" t="n">
        <v>8.5</v>
      </c>
      <c r="H8" s="22" t="n">
        <v>8.5</v>
      </c>
      <c r="I8" s="22" t="n">
        <v>3</v>
      </c>
      <c r="J8" s="22"/>
      <c r="K8" s="22" t="n">
        <v>8</v>
      </c>
      <c r="L8" s="25"/>
      <c r="M8" s="22" t="n">
        <v>1.5</v>
      </c>
      <c r="N8" s="25"/>
      <c r="O8" s="22" t="n">
        <v>6</v>
      </c>
      <c r="P8" s="22" t="n">
        <v>8</v>
      </c>
      <c r="Q8" s="22" t="n">
        <v>7</v>
      </c>
      <c r="R8" s="22" t="n">
        <v>8</v>
      </c>
      <c r="S8" s="26"/>
      <c r="T8" s="22" t="n">
        <v>8.7</v>
      </c>
      <c r="U8" s="26"/>
      <c r="V8" s="23" t="n">
        <f aca="false">((2*(SUM(G8:K8)+SUM(O8:R8))/8)+(3*(M8+T8)/2))/5</f>
        <v>5.91</v>
      </c>
      <c r="W8" s="27"/>
      <c r="X8" s="28" t="n">
        <v>8.2</v>
      </c>
      <c r="Y8" s="27"/>
      <c r="Z8" s="22" t="n">
        <f aca="false">IF(V8&gt;=6.7,V8,(V8+X8)/2)</f>
        <v>7.055</v>
      </c>
    </row>
    <row r="9" customFormat="false" ht="27" hidden="false" customHeight="true" outlineLevel="0" collapsed="false">
      <c r="B9" s="24" t="n">
        <f aca="false">B8+1</f>
        <v>6</v>
      </c>
      <c r="C9" s="20"/>
      <c r="D9" s="19"/>
      <c r="E9" s="21"/>
      <c r="F9" s="19" t="s">
        <v>22</v>
      </c>
      <c r="G9" s="22" t="n">
        <v>9</v>
      </c>
      <c r="H9" s="22" t="n">
        <v>8.5</v>
      </c>
      <c r="I9" s="22" t="n">
        <v>9</v>
      </c>
      <c r="J9" s="22"/>
      <c r="K9" s="22" t="n">
        <v>4</v>
      </c>
      <c r="L9" s="25"/>
      <c r="M9" s="22" t="n">
        <v>7.5</v>
      </c>
      <c r="N9" s="25"/>
      <c r="O9" s="22" t="n">
        <v>7</v>
      </c>
      <c r="P9" s="22" t="n">
        <v>8.5</v>
      </c>
      <c r="Q9" s="22" t="n">
        <v>8</v>
      </c>
      <c r="R9" s="22" t="n">
        <v>9</v>
      </c>
      <c r="S9" s="26"/>
      <c r="T9" s="22" t="n">
        <v>5</v>
      </c>
      <c r="U9" s="26"/>
      <c r="V9" s="23" t="n">
        <f aca="false">((2*(SUM(G9:K9)+SUM(O9:R9))/8)+(3*(M9+T9)/2))/5</f>
        <v>6.9</v>
      </c>
      <c r="W9" s="27"/>
      <c r="X9" s="28"/>
      <c r="Y9" s="27"/>
      <c r="Z9" s="22" t="n">
        <f aca="false">IF(V9&gt;=6.7,V9,(V9+X9)/2)</f>
        <v>6.9</v>
      </c>
    </row>
    <row r="10" customFormat="false" ht="27" hidden="false" customHeight="true" outlineLevel="0" collapsed="false">
      <c r="B10" s="24" t="n">
        <f aca="false">B9+1</f>
        <v>7</v>
      </c>
      <c r="C10" s="20"/>
      <c r="D10" s="19"/>
      <c r="E10" s="21"/>
      <c r="F10" s="19" t="s">
        <v>23</v>
      </c>
      <c r="G10" s="22" t="n">
        <v>8.5</v>
      </c>
      <c r="H10" s="22" t="n">
        <v>8.5</v>
      </c>
      <c r="I10" s="22" t="n">
        <v>3</v>
      </c>
      <c r="J10" s="22"/>
      <c r="K10" s="22" t="n">
        <v>8</v>
      </c>
      <c r="L10" s="25"/>
      <c r="M10" s="22" t="n">
        <v>3.8</v>
      </c>
      <c r="N10" s="25"/>
      <c r="O10" s="22" t="n">
        <v>6</v>
      </c>
      <c r="P10" s="22" t="n">
        <v>8</v>
      </c>
      <c r="Q10" s="22" t="n">
        <v>7</v>
      </c>
      <c r="R10" s="22" t="n">
        <v>8</v>
      </c>
      <c r="S10" s="26"/>
      <c r="T10" s="22" t="n">
        <v>7.1</v>
      </c>
      <c r="U10" s="26"/>
      <c r="V10" s="23" t="n">
        <f aca="false">((2*(SUM(G10:K10)+SUM(O10:R10))/8)+(3*(M10+T10)/2))/5</f>
        <v>6.12</v>
      </c>
      <c r="W10" s="27"/>
      <c r="X10" s="28" t="n">
        <v>6.5</v>
      </c>
      <c r="Y10" s="27"/>
      <c r="Z10" s="22" t="n">
        <f aca="false">IF(V10&gt;=6.7,V10,(V10+X10)/2)</f>
        <v>6.31</v>
      </c>
    </row>
    <row r="11" customFormat="false" ht="27" hidden="false" customHeight="true" outlineLevel="0" collapsed="false">
      <c r="B11" s="24" t="n">
        <f aca="false">B10+1</f>
        <v>8</v>
      </c>
      <c r="C11" s="20"/>
      <c r="D11" s="19"/>
      <c r="E11" s="21"/>
      <c r="F11" s="19" t="s">
        <v>24</v>
      </c>
      <c r="G11" s="22"/>
      <c r="H11" s="22" t="n">
        <v>8</v>
      </c>
      <c r="I11" s="22" t="n">
        <v>7</v>
      </c>
      <c r="J11" s="22" t="n">
        <v>4</v>
      </c>
      <c r="K11" s="22" t="n">
        <v>5</v>
      </c>
      <c r="L11" s="25"/>
      <c r="M11" s="22" t="n">
        <v>6</v>
      </c>
      <c r="N11" s="25"/>
      <c r="O11" s="22" t="n">
        <v>6</v>
      </c>
      <c r="P11" s="22" t="n">
        <v>7.5</v>
      </c>
      <c r="Q11" s="22" t="n">
        <v>9</v>
      </c>
      <c r="R11" s="22" t="n">
        <v>9</v>
      </c>
      <c r="S11" s="26"/>
      <c r="T11" s="22" t="n">
        <v>7.6</v>
      </c>
      <c r="U11" s="26"/>
      <c r="V11" s="23" t="n">
        <f aca="false">((2*(SUM(G11:K11)+SUM(O11:R11))/8)+(3*(M11+T11)/2))/5</f>
        <v>6.855</v>
      </c>
      <c r="W11" s="27"/>
      <c r="X11" s="28"/>
      <c r="Y11" s="27"/>
      <c r="Z11" s="22" t="n">
        <f aca="false">IF(V11&gt;=6.7,V11,(V11+X11)/2)</f>
        <v>6.855</v>
      </c>
    </row>
    <row r="12" customFormat="false" ht="27" hidden="false" customHeight="true" outlineLevel="0" collapsed="false">
      <c r="B12" s="24" t="n">
        <f aca="false">B11+1</f>
        <v>9</v>
      </c>
      <c r="C12" s="20"/>
      <c r="D12" s="19"/>
      <c r="E12" s="21"/>
      <c r="F12" s="19" t="s">
        <v>25</v>
      </c>
      <c r="G12" s="22" t="n">
        <v>8.5</v>
      </c>
      <c r="H12" s="22" t="n">
        <v>8.5</v>
      </c>
      <c r="I12" s="22" t="n">
        <v>3</v>
      </c>
      <c r="J12" s="22"/>
      <c r="K12" s="22" t="n">
        <v>8</v>
      </c>
      <c r="L12" s="25"/>
      <c r="M12" s="22" t="n">
        <v>2.5</v>
      </c>
      <c r="N12" s="25"/>
      <c r="O12" s="22" t="n">
        <v>6</v>
      </c>
      <c r="P12" s="22" t="n">
        <v>8</v>
      </c>
      <c r="Q12" s="22" t="n">
        <v>7</v>
      </c>
      <c r="R12" s="22" t="n">
        <v>8</v>
      </c>
      <c r="S12" s="26"/>
      <c r="T12" s="22" t="n">
        <v>5.6</v>
      </c>
      <c r="U12" s="26"/>
      <c r="V12" s="23" t="n">
        <f aca="false">((2*(SUM(G12:K12)+SUM(O12:R12))/8)+(3*(M12+T12)/2))/5</f>
        <v>5.28</v>
      </c>
      <c r="W12" s="27"/>
      <c r="X12" s="28" t="n">
        <v>5</v>
      </c>
      <c r="Y12" s="27"/>
      <c r="Z12" s="22" t="n">
        <f aca="false">IF(V12&gt;=6.7,V12,(V12+X12)/2)</f>
        <v>5.14</v>
      </c>
    </row>
    <row r="13" customFormat="false" ht="27" hidden="false" customHeight="true" outlineLevel="0" collapsed="false">
      <c r="B13" s="24" t="n">
        <f aca="false">B12+1</f>
        <v>10</v>
      </c>
      <c r="C13" s="20"/>
      <c r="D13" s="19"/>
      <c r="E13" s="21"/>
      <c r="F13" s="19" t="s">
        <v>26</v>
      </c>
      <c r="G13" s="22" t="n">
        <v>9</v>
      </c>
      <c r="H13" s="22" t="n">
        <v>8.5</v>
      </c>
      <c r="I13" s="22" t="n">
        <v>9</v>
      </c>
      <c r="J13" s="22"/>
      <c r="K13" s="22" t="n">
        <v>4</v>
      </c>
      <c r="L13" s="25"/>
      <c r="M13" s="22" t="n">
        <v>4.5</v>
      </c>
      <c r="N13" s="25"/>
      <c r="O13" s="22" t="n">
        <v>7</v>
      </c>
      <c r="P13" s="22" t="n">
        <v>8.5</v>
      </c>
      <c r="Q13" s="22" t="n">
        <v>8</v>
      </c>
      <c r="R13" s="22" t="n">
        <v>9</v>
      </c>
      <c r="S13" s="26"/>
      <c r="T13" s="22" t="n">
        <v>9.6</v>
      </c>
      <c r="U13" s="26"/>
      <c r="V13" s="23" t="n">
        <f aca="false">((2*(SUM(G13:K13)+SUM(O13:R13))/8)+(3*(M13+T13)/2))/5</f>
        <v>7.38</v>
      </c>
      <c r="W13" s="27"/>
      <c r="X13" s="28"/>
      <c r="Y13" s="27"/>
      <c r="Z13" s="22" t="n">
        <f aca="false">IF(V13&gt;=6.7,V13,(V13+X13)/2)</f>
        <v>7.38</v>
      </c>
    </row>
    <row r="14" customFormat="false" ht="27" hidden="false" customHeight="true" outlineLevel="0" collapsed="false">
      <c r="B14" s="24" t="n">
        <f aca="false">B13+1</f>
        <v>11</v>
      </c>
      <c r="C14" s="20"/>
      <c r="D14" s="19"/>
      <c r="E14" s="21"/>
      <c r="F14" s="19" t="s">
        <v>27</v>
      </c>
      <c r="G14" s="22"/>
      <c r="H14" s="22" t="n">
        <v>8</v>
      </c>
      <c r="I14" s="22" t="n">
        <v>7</v>
      </c>
      <c r="J14" s="22" t="n">
        <v>4</v>
      </c>
      <c r="K14" s="22" t="n">
        <v>5</v>
      </c>
      <c r="L14" s="25"/>
      <c r="M14" s="22" t="n">
        <v>6</v>
      </c>
      <c r="N14" s="25"/>
      <c r="O14" s="22" t="n">
        <v>6</v>
      </c>
      <c r="P14" s="22" t="n">
        <v>7.5</v>
      </c>
      <c r="Q14" s="22" t="n">
        <v>9</v>
      </c>
      <c r="R14" s="22" t="n">
        <v>9</v>
      </c>
      <c r="S14" s="26"/>
      <c r="T14" s="22" t="n">
        <v>6.1</v>
      </c>
      <c r="U14" s="26"/>
      <c r="V14" s="23" t="n">
        <f aca="false">((2*(SUM(G14:K14)+SUM(O14:R14))/8)+(3*(M14+T14)/2))/5</f>
        <v>6.405</v>
      </c>
      <c r="W14" s="27"/>
      <c r="X14" s="28" t="n">
        <v>8.3</v>
      </c>
      <c r="Y14" s="27"/>
      <c r="Z14" s="22" t="n">
        <f aca="false">IF(V14&gt;=6.7,V14,(V14+X14)/2)</f>
        <v>7.3525</v>
      </c>
    </row>
    <row r="15" customFormat="false" ht="27" hidden="false" customHeight="true" outlineLevel="0" collapsed="false">
      <c r="B15" s="24"/>
      <c r="C15" s="20"/>
      <c r="D15" s="19"/>
      <c r="E15" s="21"/>
      <c r="F15" s="19"/>
      <c r="G15" s="22"/>
      <c r="H15" s="22"/>
      <c r="I15" s="22"/>
      <c r="J15" s="22"/>
      <c r="K15" s="22"/>
      <c r="L15" s="25"/>
      <c r="M15" s="22"/>
      <c r="N15" s="25"/>
      <c r="O15" s="22"/>
      <c r="P15" s="22"/>
      <c r="Q15" s="22"/>
      <c r="R15" s="22"/>
      <c r="S15" s="26"/>
      <c r="T15" s="22"/>
      <c r="U15" s="26"/>
      <c r="V15" s="23"/>
      <c r="W15" s="27"/>
      <c r="X15" s="28"/>
      <c r="Y15" s="27"/>
      <c r="Z15" s="22"/>
    </row>
    <row r="16" customFormat="false" ht="45.75" hidden="false" customHeight="true" outlineLevel="0" collapsed="false">
      <c r="B16" s="24"/>
      <c r="C16" s="20"/>
      <c r="D16" s="19"/>
      <c r="E16" s="21"/>
      <c r="F16" s="19"/>
      <c r="G16" s="22"/>
      <c r="H16" s="22"/>
      <c r="I16" s="22"/>
      <c r="J16" s="22"/>
      <c r="K16" s="22"/>
      <c r="L16" s="25"/>
      <c r="M16" s="22"/>
      <c r="N16" s="25"/>
      <c r="O16" s="22"/>
      <c r="P16" s="22"/>
      <c r="Q16" s="22"/>
      <c r="R16" s="22"/>
      <c r="S16" s="26"/>
      <c r="T16" s="22"/>
      <c r="U16" s="26"/>
      <c r="V16" s="23"/>
      <c r="W16" s="27"/>
      <c r="X16" s="28"/>
      <c r="Y16" s="27"/>
      <c r="Z16" s="22"/>
    </row>
    <row r="17" customFormat="false" ht="27" hidden="false" customHeight="true" outlineLevel="0" collapsed="false">
      <c r="B17" s="24" t="n">
        <v>1</v>
      </c>
      <c r="C17" s="20"/>
      <c r="D17" s="19"/>
      <c r="E17" s="21"/>
      <c r="F17" s="19" t="s">
        <v>28</v>
      </c>
      <c r="G17" s="22"/>
      <c r="H17" s="22"/>
      <c r="I17" s="22"/>
      <c r="J17" s="22"/>
      <c r="K17" s="22"/>
      <c r="L17" s="25"/>
      <c r="M17" s="22"/>
      <c r="N17" s="25"/>
      <c r="O17" s="22"/>
      <c r="P17" s="22"/>
      <c r="Q17" s="22"/>
      <c r="R17" s="22"/>
      <c r="S17" s="26"/>
      <c r="T17" s="22"/>
      <c r="U17" s="26"/>
      <c r="V17" s="23" t="n">
        <f aca="false">((2*(SUM(G17:K17)+SUM(O17:R17))/8)+(3*(M17+T17)/2))/5</f>
        <v>0</v>
      </c>
      <c r="W17" s="27"/>
      <c r="X17" s="28"/>
      <c r="Y17" s="27"/>
      <c r="Z17" s="22" t="n">
        <f aca="false">IF(V17&gt;=6.7,V17,(V17+X17)/2)</f>
        <v>0</v>
      </c>
    </row>
    <row r="18" customFormat="false" ht="27" hidden="false" customHeight="true" outlineLevel="0" collapsed="false">
      <c r="B18" s="24" t="n">
        <f aca="false">B17+1</f>
        <v>2</v>
      </c>
      <c r="C18" s="20"/>
      <c r="D18" s="19"/>
      <c r="E18" s="21"/>
      <c r="F18" s="19"/>
      <c r="G18" s="22"/>
      <c r="H18" s="22"/>
      <c r="I18" s="22"/>
      <c r="J18" s="22"/>
      <c r="K18" s="22"/>
      <c r="L18" s="25"/>
      <c r="M18" s="22"/>
      <c r="N18" s="25"/>
      <c r="O18" s="22"/>
      <c r="P18" s="22"/>
      <c r="Q18" s="22"/>
      <c r="R18" s="22"/>
      <c r="S18" s="26"/>
      <c r="T18" s="22"/>
      <c r="U18" s="26"/>
      <c r="V18" s="23"/>
      <c r="W18" s="27"/>
      <c r="X18" s="28"/>
      <c r="Y18" s="27"/>
      <c r="Z18" s="22"/>
    </row>
    <row r="19" customFormat="false" ht="57.75" hidden="false" customHeight="true" outlineLevel="0" collapsed="false">
      <c r="B19" s="24" t="n">
        <f aca="false">B18+1</f>
        <v>3</v>
      </c>
      <c r="C19" s="20"/>
      <c r="D19" s="19"/>
      <c r="E19" s="21"/>
      <c r="F19" s="29" t="s">
        <v>29</v>
      </c>
      <c r="G19" s="22"/>
      <c r="H19" s="22"/>
      <c r="I19" s="22"/>
      <c r="J19" s="22"/>
      <c r="K19" s="22"/>
      <c r="L19" s="25"/>
      <c r="M19" s="22"/>
      <c r="N19" s="25"/>
      <c r="O19" s="22"/>
      <c r="P19" s="22"/>
      <c r="Q19" s="22"/>
      <c r="R19" s="22"/>
      <c r="S19" s="26"/>
      <c r="T19" s="22"/>
      <c r="U19" s="26"/>
      <c r="V19" s="23"/>
      <c r="W19" s="27"/>
      <c r="X19" s="28"/>
      <c r="Y19" s="27"/>
      <c r="Z19" s="22"/>
    </row>
    <row r="20" customFormat="false" ht="27" hidden="false" customHeight="true" outlineLevel="0" collapsed="false">
      <c r="B20" s="24" t="n">
        <f aca="false">B19+1</f>
        <v>4</v>
      </c>
      <c r="C20" s="20"/>
      <c r="D20" s="19"/>
      <c r="E20" s="21"/>
      <c r="F20" s="29" t="s">
        <v>30</v>
      </c>
      <c r="G20" s="22"/>
      <c r="H20" s="22" t="n">
        <v>8</v>
      </c>
      <c r="I20" s="22" t="n">
        <v>8</v>
      </c>
      <c r="J20" s="22" t="n">
        <v>4</v>
      </c>
      <c r="K20" s="22" t="n">
        <v>5</v>
      </c>
      <c r="L20" s="25"/>
      <c r="M20" s="22" t="n">
        <v>5</v>
      </c>
      <c r="N20" s="25"/>
      <c r="O20" s="22" t="n">
        <v>7</v>
      </c>
      <c r="P20" s="22" t="n">
        <v>9</v>
      </c>
      <c r="Q20" s="22" t="n">
        <v>7</v>
      </c>
      <c r="R20" s="22" t="n">
        <v>9</v>
      </c>
      <c r="S20" s="26"/>
      <c r="T20" s="22" t="n">
        <v>4.2</v>
      </c>
      <c r="U20" s="26"/>
      <c r="V20" s="23" t="n">
        <f aca="false">((2*(SUM(G20:K20)+SUM(O20:R20))/8)+(3*(M20+T20)/2))/5</f>
        <v>5.61</v>
      </c>
      <c r="W20" s="27"/>
      <c r="X20" s="28" t="n">
        <v>5.5</v>
      </c>
      <c r="Y20" s="27"/>
      <c r="Z20" s="22" t="n">
        <f aca="false">IF(V20&gt;=6.7,V20,(V20+X20)/2)</f>
        <v>5.555</v>
      </c>
    </row>
    <row r="21" customFormat="false" ht="27" hidden="false" customHeight="true" outlineLevel="0" collapsed="false">
      <c r="B21" s="24" t="n">
        <f aca="false">B20+1</f>
        <v>5</v>
      </c>
      <c r="C21" s="20"/>
      <c r="D21" s="19"/>
      <c r="E21" s="21"/>
      <c r="F21" s="29" t="s">
        <v>31</v>
      </c>
      <c r="G21" s="22"/>
      <c r="H21" s="22" t="n">
        <v>8</v>
      </c>
      <c r="I21" s="22"/>
      <c r="J21" s="22"/>
      <c r="K21" s="22"/>
      <c r="L21" s="25"/>
      <c r="M21" s="22"/>
      <c r="N21" s="25"/>
      <c r="O21" s="22"/>
      <c r="P21" s="22"/>
      <c r="Q21" s="22"/>
      <c r="R21" s="22"/>
      <c r="S21" s="26"/>
      <c r="T21" s="22"/>
      <c r="U21" s="26"/>
      <c r="V21" s="23" t="n">
        <f aca="false">((2*(SUM(G21:K21)+SUM(O21:R21))/8)+(3*(M21+T21)/2))/5</f>
        <v>0.4</v>
      </c>
      <c r="W21" s="27"/>
      <c r="X21" s="28"/>
      <c r="Y21" s="27"/>
      <c r="Z21" s="22" t="n">
        <f aca="false">IF(V21&gt;=6.7,V21,(V21+X21)/2)</f>
        <v>0.2</v>
      </c>
    </row>
    <row r="22" customFormat="false" ht="27" hidden="false" customHeight="true" outlineLevel="0" collapsed="false">
      <c r="B22" s="24" t="n">
        <f aca="false">B21+1</f>
        <v>6</v>
      </c>
      <c r="C22" s="20"/>
      <c r="D22" s="19"/>
      <c r="E22" s="21"/>
      <c r="F22" s="29" t="s">
        <v>32</v>
      </c>
      <c r="G22" s="22"/>
      <c r="H22" s="22" t="n">
        <v>8</v>
      </c>
      <c r="I22" s="22" t="n">
        <v>8</v>
      </c>
      <c r="J22" s="22" t="n">
        <v>4</v>
      </c>
      <c r="K22" s="22" t="n">
        <v>6</v>
      </c>
      <c r="L22" s="25"/>
      <c r="M22" s="22" t="n">
        <v>4.5</v>
      </c>
      <c r="N22" s="25"/>
      <c r="O22" s="22" t="n">
        <v>7</v>
      </c>
      <c r="P22" s="22" t="n">
        <v>9</v>
      </c>
      <c r="Q22" s="22" t="n">
        <v>7</v>
      </c>
      <c r="R22" s="22" t="n">
        <v>9</v>
      </c>
      <c r="S22" s="26"/>
      <c r="T22" s="22" t="n">
        <v>2.6</v>
      </c>
      <c r="U22" s="26"/>
      <c r="V22" s="23" t="n">
        <f aca="false">((2*(SUM(G22:K22)+SUM(O22:R22))/8)+(3*(M22+T22)/2))/5</f>
        <v>5.03</v>
      </c>
      <c r="W22" s="27"/>
      <c r="X22" s="28" t="n">
        <v>6.8</v>
      </c>
      <c r="Y22" s="27"/>
      <c r="Z22" s="22" t="n">
        <f aca="false">IF(V22&gt;=6.7,V22,(V22+X22)/2)</f>
        <v>5.915</v>
      </c>
    </row>
    <row r="23" customFormat="false" ht="27" hidden="false" customHeight="true" outlineLevel="0" collapsed="false">
      <c r="B23" s="24" t="n">
        <f aca="false">B22+1</f>
        <v>7</v>
      </c>
      <c r="C23" s="20"/>
      <c r="D23" s="19"/>
      <c r="E23" s="21"/>
      <c r="F23" s="29" t="s">
        <v>33</v>
      </c>
      <c r="G23" s="22"/>
      <c r="H23" s="22" t="n">
        <v>8</v>
      </c>
      <c r="I23" s="22" t="n">
        <v>8</v>
      </c>
      <c r="J23" s="22" t="n">
        <v>4</v>
      </c>
      <c r="K23" s="22" t="n">
        <v>6</v>
      </c>
      <c r="L23" s="25"/>
      <c r="M23" s="22" t="n">
        <v>5.5</v>
      </c>
      <c r="N23" s="25"/>
      <c r="O23" s="22" t="n">
        <v>7</v>
      </c>
      <c r="P23" s="22" t="n">
        <v>9</v>
      </c>
      <c r="Q23" s="22" t="n">
        <v>7</v>
      </c>
      <c r="R23" s="22" t="n">
        <v>9</v>
      </c>
      <c r="S23" s="26"/>
      <c r="T23" s="22" t="n">
        <v>7.6</v>
      </c>
      <c r="U23" s="26"/>
      <c r="V23" s="23" t="n">
        <f aca="false">((2*(SUM(G23:K23)+SUM(O23:R23))/8)+(3*(M23+T23)/2))/5</f>
        <v>6.83</v>
      </c>
      <c r="W23" s="27"/>
      <c r="X23" s="28"/>
      <c r="Y23" s="27"/>
      <c r="Z23" s="22" t="n">
        <f aca="false">IF(V23&gt;=6.7,V23,(V23+X23)/2)</f>
        <v>6.83</v>
      </c>
    </row>
    <row r="24" customFormat="false" ht="27" hidden="false" customHeight="true" outlineLevel="0" collapsed="false">
      <c r="B24" s="24"/>
      <c r="C24" s="20"/>
      <c r="D24" s="19"/>
      <c r="E24" s="21"/>
      <c r="F24" s="29" t="s">
        <v>34</v>
      </c>
      <c r="G24" s="22"/>
      <c r="H24" s="22" t="n">
        <v>8</v>
      </c>
      <c r="I24" s="22" t="n">
        <v>8</v>
      </c>
      <c r="J24" s="22" t="n">
        <v>4</v>
      </c>
      <c r="K24" s="22" t="n">
        <v>6</v>
      </c>
      <c r="L24" s="25"/>
      <c r="M24" s="22" t="n">
        <v>2</v>
      </c>
      <c r="N24" s="25"/>
      <c r="O24" s="22" t="n">
        <v>7</v>
      </c>
      <c r="P24" s="22" t="n">
        <v>9</v>
      </c>
      <c r="Q24" s="22" t="n">
        <v>7</v>
      </c>
      <c r="R24" s="22" t="n">
        <v>9</v>
      </c>
      <c r="S24" s="26"/>
      <c r="T24" s="22" t="n">
        <v>2.2</v>
      </c>
      <c r="U24" s="26"/>
      <c r="V24" s="23" t="n">
        <f aca="false">((2*(SUM(G24:K24)+SUM(O24:R24))/8)+(3*(M24+T24)/2))/5</f>
        <v>4.16</v>
      </c>
      <c r="W24" s="27"/>
      <c r="X24" s="28" t="n">
        <v>5.8</v>
      </c>
      <c r="Y24" s="27"/>
      <c r="Z24" s="22" t="n">
        <f aca="false">IF(V24&gt;=6.7,V24,(V24+X24)/2)</f>
        <v>4.98</v>
      </c>
    </row>
    <row r="25" customFormat="false" ht="27" hidden="false" customHeight="true" outlineLevel="0" collapsed="false">
      <c r="B25" s="24"/>
      <c r="C25" s="20"/>
      <c r="D25" s="19"/>
      <c r="E25" s="21"/>
      <c r="F25" s="29" t="s">
        <v>35</v>
      </c>
      <c r="G25" s="22"/>
      <c r="H25" s="22" t="n">
        <v>6.5</v>
      </c>
      <c r="I25" s="22" t="n">
        <v>4</v>
      </c>
      <c r="J25" s="22" t="n">
        <v>9.5</v>
      </c>
      <c r="K25" s="22" t="n">
        <v>8.5</v>
      </c>
      <c r="L25" s="25"/>
      <c r="M25" s="22" t="n">
        <v>3</v>
      </c>
      <c r="N25" s="25"/>
      <c r="O25" s="22" t="n">
        <v>8.5</v>
      </c>
      <c r="P25" s="22" t="n">
        <v>7</v>
      </c>
      <c r="Q25" s="22" t="n">
        <v>9</v>
      </c>
      <c r="R25" s="22" t="n">
        <v>8</v>
      </c>
      <c r="S25" s="26"/>
      <c r="T25" s="22" t="n">
        <v>7</v>
      </c>
      <c r="U25" s="26"/>
      <c r="V25" s="23" t="n">
        <f aca="false">((2*(SUM(G25:K25)+SUM(O25:R25))/8)+(3*(M25+T25)/2))/5</f>
        <v>6.05</v>
      </c>
      <c r="W25" s="27"/>
      <c r="X25" s="28" t="n">
        <v>6</v>
      </c>
      <c r="Y25" s="27"/>
      <c r="Z25" s="22" t="n">
        <f aca="false">IF(V25&gt;=6.7,V25,(V25+X25)/2)</f>
        <v>6.025</v>
      </c>
    </row>
    <row r="26" customFormat="false" ht="27" hidden="false" customHeight="true" outlineLevel="0" collapsed="false">
      <c r="B26" s="24"/>
      <c r="C26" s="20"/>
      <c r="D26" s="19"/>
      <c r="E26" s="21"/>
      <c r="F26" s="29" t="s">
        <v>36</v>
      </c>
      <c r="G26" s="22"/>
      <c r="H26" s="22" t="n">
        <v>6.5</v>
      </c>
      <c r="I26" s="22" t="n">
        <v>4</v>
      </c>
      <c r="J26" s="22" t="n">
        <v>9.5</v>
      </c>
      <c r="K26" s="22" t="n">
        <v>8.5</v>
      </c>
      <c r="L26" s="25"/>
      <c r="M26" s="22" t="n">
        <v>3.5</v>
      </c>
      <c r="N26" s="25"/>
      <c r="O26" s="22" t="n">
        <v>8</v>
      </c>
      <c r="P26" s="22" t="n">
        <v>7</v>
      </c>
      <c r="Q26" s="22" t="n">
        <v>9</v>
      </c>
      <c r="R26" s="22" t="n">
        <v>8</v>
      </c>
      <c r="S26" s="26"/>
      <c r="T26" s="22" t="n">
        <v>3.8</v>
      </c>
      <c r="U26" s="26"/>
      <c r="V26" s="23" t="n">
        <f aca="false">((2*(SUM(G26:K26)+SUM(O26:R26))/8)+(3*(M26+T26)/2))/5</f>
        <v>5.215</v>
      </c>
      <c r="W26" s="27"/>
      <c r="X26" s="28" t="n">
        <v>6.1</v>
      </c>
      <c r="Y26" s="27"/>
      <c r="Z26" s="22" t="n">
        <f aca="false">IF(V26&gt;=6.7,V26,(V26+X26)/2)</f>
        <v>5.6575</v>
      </c>
    </row>
    <row r="27" customFormat="false" ht="27" hidden="false" customHeight="true" outlineLevel="0" collapsed="false">
      <c r="B27" s="24"/>
      <c r="C27" s="30"/>
      <c r="D27" s="31"/>
      <c r="E27" s="21"/>
      <c r="F27" s="29" t="s">
        <v>37</v>
      </c>
      <c r="G27" s="22"/>
      <c r="H27" s="22" t="n">
        <v>6.5</v>
      </c>
      <c r="I27" s="22" t="n">
        <v>4</v>
      </c>
      <c r="J27" s="22" t="n">
        <v>9.5</v>
      </c>
      <c r="K27" s="22" t="n">
        <v>8.5</v>
      </c>
      <c r="L27" s="25"/>
      <c r="M27" s="22" t="n">
        <v>6</v>
      </c>
      <c r="N27" s="25"/>
      <c r="O27" s="22" t="n">
        <v>8</v>
      </c>
      <c r="P27" s="22" t="n">
        <v>7</v>
      </c>
      <c r="Q27" s="22" t="n">
        <v>9</v>
      </c>
      <c r="R27" s="22" t="n">
        <v>8</v>
      </c>
      <c r="S27" s="26"/>
      <c r="T27" s="22" t="n">
        <v>7.5</v>
      </c>
      <c r="U27" s="26"/>
      <c r="V27" s="23" t="n">
        <f aca="false">((2*(SUM(G27:K27)+SUM(O27:R27))/8)+(3*(M27+T27)/2))/5</f>
        <v>7.075</v>
      </c>
      <c r="W27" s="27"/>
      <c r="X27" s="28"/>
      <c r="Y27" s="27"/>
      <c r="Z27" s="22" t="n">
        <f aca="false">IF(V27&gt;=6.7,V27,(V27+X27)/2)</f>
        <v>7.075</v>
      </c>
    </row>
    <row r="28" customFormat="false" ht="27" hidden="false" customHeight="true" outlineLevel="0" collapsed="false">
      <c r="B28" s="24"/>
      <c r="C28" s="30"/>
      <c r="D28" s="31"/>
      <c r="E28" s="21"/>
      <c r="F28" s="29" t="s">
        <v>38</v>
      </c>
      <c r="G28" s="22"/>
      <c r="H28" s="22" t="n">
        <v>9</v>
      </c>
      <c r="I28" s="22" t="n">
        <v>8.5</v>
      </c>
      <c r="J28" s="22" t="n">
        <v>9</v>
      </c>
      <c r="K28" s="22" t="n">
        <v>8.5</v>
      </c>
      <c r="L28" s="25"/>
      <c r="M28" s="22" t="n">
        <v>4.5</v>
      </c>
      <c r="N28" s="25"/>
      <c r="O28" s="22" t="n">
        <v>8</v>
      </c>
      <c r="P28" s="22" t="n">
        <v>9</v>
      </c>
      <c r="Q28" s="22" t="n">
        <v>9</v>
      </c>
      <c r="R28" s="22" t="n">
        <v>8</v>
      </c>
      <c r="S28" s="26"/>
      <c r="T28" s="22" t="n">
        <v>5.4</v>
      </c>
      <c r="U28" s="26"/>
      <c r="V28" s="23" t="n">
        <f aca="false">((2*(SUM(G28:K28)+SUM(O28:R28))/8)+(3*(M28+T28)/2))/5</f>
        <v>6.42</v>
      </c>
      <c r="W28" s="27"/>
      <c r="X28" s="28" t="n">
        <v>8.6</v>
      </c>
      <c r="Y28" s="27"/>
      <c r="Z28" s="22" t="n">
        <f aca="false">IF(V28&gt;=6.7,V28,(V28+X28)/2)</f>
        <v>7.51</v>
      </c>
    </row>
    <row r="29" customFormat="false" ht="27" hidden="false" customHeight="true" outlineLevel="0" collapsed="false">
      <c r="B29" s="24"/>
      <c r="C29" s="30"/>
      <c r="D29" s="31"/>
      <c r="E29" s="21"/>
      <c r="F29" s="29" t="s">
        <v>39</v>
      </c>
      <c r="G29" s="22"/>
      <c r="H29" s="22" t="n">
        <v>8</v>
      </c>
      <c r="I29" s="22"/>
      <c r="J29" s="22"/>
      <c r="K29" s="22"/>
      <c r="L29" s="25"/>
      <c r="M29" s="22" t="n">
        <v>4</v>
      </c>
      <c r="N29" s="25"/>
      <c r="O29" s="22" t="n">
        <v>6</v>
      </c>
      <c r="P29" s="22" t="n">
        <v>9</v>
      </c>
      <c r="Q29" s="22"/>
      <c r="R29" s="22" t="n">
        <v>9</v>
      </c>
      <c r="S29" s="26"/>
      <c r="T29" s="22"/>
      <c r="U29" s="26"/>
      <c r="V29" s="23" t="n">
        <f aca="false">((2*(SUM(G29:K29)+SUM(O29:R29))/8)+(3*(M29+T29)/2))/5</f>
        <v>2.8</v>
      </c>
      <c r="W29" s="27"/>
      <c r="X29" s="28"/>
      <c r="Y29" s="27"/>
      <c r="Z29" s="22" t="n">
        <f aca="false">IF(V29&gt;=6.7,V29,(V29+X29)/2)</f>
        <v>1.4</v>
      </c>
    </row>
    <row r="30" customFormat="false" ht="27" hidden="false" customHeight="true" outlineLevel="0" collapsed="false">
      <c r="B30" s="24"/>
      <c r="C30" s="30"/>
      <c r="D30" s="31"/>
      <c r="E30" s="21"/>
      <c r="F30" s="19"/>
      <c r="G30" s="22"/>
      <c r="H30" s="22"/>
      <c r="I30" s="22"/>
      <c r="J30" s="22"/>
      <c r="K30" s="22"/>
      <c r="L30" s="25"/>
      <c r="M30" s="22"/>
      <c r="N30" s="25"/>
      <c r="O30" s="22"/>
      <c r="P30" s="22"/>
      <c r="Q30" s="22"/>
      <c r="R30" s="22"/>
      <c r="S30" s="26"/>
      <c r="T30" s="22"/>
      <c r="U30" s="26"/>
      <c r="V30" s="23"/>
      <c r="W30" s="27"/>
      <c r="X30" s="28"/>
      <c r="Y30" s="27"/>
      <c r="Z30" s="22"/>
    </row>
    <row r="31" customFormat="false" ht="27" hidden="false" customHeight="true" outlineLevel="0" collapsed="false">
      <c r="B31" s="24"/>
      <c r="C31" s="20"/>
      <c r="D31" s="19"/>
      <c r="E31" s="21"/>
      <c r="F31" s="19" t="s">
        <v>40</v>
      </c>
      <c r="G31" s="22"/>
      <c r="H31" s="22"/>
      <c r="I31" s="22"/>
      <c r="J31" s="22"/>
      <c r="K31" s="22"/>
      <c r="L31" s="25"/>
      <c r="M31" s="22"/>
      <c r="N31" s="25"/>
      <c r="O31" s="22"/>
      <c r="P31" s="22"/>
      <c r="Q31" s="22"/>
      <c r="R31" s="22" t="n">
        <v>9</v>
      </c>
      <c r="S31" s="26"/>
      <c r="T31" s="22"/>
      <c r="U31" s="26"/>
      <c r="V31" s="23"/>
      <c r="W31" s="27"/>
      <c r="X31" s="32"/>
      <c r="Y31" s="27"/>
      <c r="Z31" s="22"/>
    </row>
    <row r="32" customFormat="false" ht="53.1" hidden="false" customHeight="true" outlineLevel="0" collapsed="false">
      <c r="B32" s="33"/>
      <c r="C32" s="30"/>
      <c r="D32" s="31"/>
      <c r="E32" s="21"/>
      <c r="F32" s="19"/>
      <c r="G32" s="22"/>
      <c r="H32" s="22"/>
      <c r="I32" s="22"/>
      <c r="J32" s="22"/>
      <c r="K32" s="22"/>
      <c r="L32" s="25"/>
      <c r="M32" s="22"/>
      <c r="N32" s="25"/>
      <c r="O32" s="22"/>
      <c r="P32" s="22"/>
      <c r="Q32" s="22"/>
      <c r="R32" s="22"/>
      <c r="S32" s="26"/>
      <c r="T32" s="22"/>
      <c r="U32" s="26"/>
      <c r="V32" s="23"/>
      <c r="W32" s="26"/>
      <c r="X32" s="34"/>
      <c r="Y32" s="26"/>
      <c r="Z32" s="22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7:00:09Z</dcterms:created>
  <dc:creator>PAULO SERGIO MOSCON</dc:creator>
  <dc:description/>
  <dc:language>en-US</dc:language>
  <cp:lastModifiedBy>paulomoscon</cp:lastModifiedBy>
  <dcterms:modified xsi:type="dcterms:W3CDTF">2015-07-07T19:53:00Z</dcterms:modified>
  <cp:revision>0</cp:revision>
  <dc:subject/>
  <dc:title/>
</cp:coreProperties>
</file>